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租入住申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r>
      <rPr>
        <sz val="10"/>
        <rFont val="Noto Sans"/>
        <family val="2"/>
      </rPr>
      <t xml:space="preserve">附件</t>
    </r>
    <r>
      <rPr>
        <sz val="10"/>
        <rFont val="Arial"/>
        <family val="2"/>
      </rPr>
      <t xml:space="preserve">2</t>
    </r>
    <r>
      <rPr>
        <sz val="10"/>
        <rFont val="Noto Sans"/>
        <family val="2"/>
      </rPr>
      <t xml:space="preserve">：</t>
    </r>
  </si>
  <si>
    <t xml:space="preserve">坪山区企（事）业单位公共住房入住人员信息表</t>
  </si>
  <si>
    <t xml:space="preserve">填报单位（加盖公章）：                                             社会信用代码：                                          住房专员：                                  联系电话（手机）：                                        填报时间：                                </t>
  </si>
  <si>
    <t xml:space="preserve">序号</t>
  </si>
  <si>
    <t xml:space="preserve">房屋位置</t>
  </si>
  <si>
    <t xml:space="preserve">户型</t>
  </si>
  <si>
    <t xml:space="preserve">姓名</t>
  </si>
  <si>
    <t xml:space="preserve">证件类型</t>
  </si>
  <si>
    <t xml:space="preserve">证件号码</t>
  </si>
  <si>
    <t xml:space="preserve">性别（自动生成）</t>
  </si>
  <si>
    <t xml:space="preserve">出生日期（自动生成）</t>
  </si>
  <si>
    <t xml:space="preserve">婚姻状况</t>
  </si>
  <si>
    <t xml:space="preserve">社保电脑号</t>
  </si>
  <si>
    <t xml:space="preserve">手机号码</t>
  </si>
  <si>
    <t xml:space="preserve">学历</t>
  </si>
  <si>
    <t xml:space="preserve">学位</t>
  </si>
  <si>
    <t xml:space="preserve">职务</t>
  </si>
  <si>
    <t xml:space="preserve">职称</t>
  </si>
  <si>
    <t xml:space="preserve">配偶姓名</t>
  </si>
  <si>
    <t xml:space="preserve">配偶证件类型</t>
  </si>
  <si>
    <t xml:space="preserve">配偶证件号码</t>
  </si>
  <si>
    <t xml:space="preserve">配偶性别（自动生成）</t>
  </si>
  <si>
    <t xml:space="preserve">配偶出生日期（自动生成）</t>
  </si>
  <si>
    <t xml:space="preserve">同住人一姓名</t>
  </si>
  <si>
    <t xml:space="preserve">同住人一证件类型</t>
  </si>
  <si>
    <t xml:space="preserve">同住人一证件号码</t>
  </si>
  <si>
    <t xml:space="preserve">同住人一与入住人关系</t>
  </si>
  <si>
    <t xml:space="preserve">同住人一性别（自动生成）</t>
  </si>
  <si>
    <t xml:space="preserve">同住人一出生日期（自动生成）</t>
  </si>
  <si>
    <t xml:space="preserve">同住人二姓名</t>
  </si>
  <si>
    <t xml:space="preserve">同住人二证件类型</t>
  </si>
  <si>
    <t xml:space="preserve">同住人二证件号码</t>
  </si>
  <si>
    <t xml:space="preserve">同住人二与入住人关系</t>
  </si>
  <si>
    <t xml:space="preserve">同住人二性别（自动生成）</t>
  </si>
  <si>
    <t xml:space="preserve">同住人二出生日期（自动生成）</t>
  </si>
  <si>
    <t xml:space="preserve">备注</t>
  </si>
  <si>
    <t xml:space="preserve">示例</t>
  </si>
  <si>
    <r>
      <rPr>
        <sz val="10"/>
        <color rgb="FF000000"/>
        <rFont val="Noto Sans"/>
        <family val="2"/>
      </rPr>
      <t xml:space="preserve">聚龙花园二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0101</t>
    </r>
  </si>
  <si>
    <t xml:space="preserve">居民身份证</t>
  </si>
  <si>
    <t xml:space="preserve">000000000000000001</t>
  </si>
  <si>
    <t xml:space="preserve">000000000000000002</t>
  </si>
  <si>
    <t xml:space="preserve">000000000000000003</t>
  </si>
  <si>
    <r>
      <rPr>
        <sz val="10"/>
        <rFont val="Noto Sans"/>
        <family val="2"/>
      </rPr>
      <t xml:space="preserve">父母</t>
    </r>
    <r>
      <rPr>
        <sz val="10"/>
        <rFont val="宋体"/>
        <family val="0"/>
        <charset val="134"/>
      </rPr>
      <t xml:space="preserve">/</t>
    </r>
    <r>
      <rPr>
        <sz val="10"/>
        <rFont val="Noto Sans"/>
        <family val="2"/>
      </rPr>
      <t xml:space="preserve">子女</t>
    </r>
  </si>
  <si>
    <t xml:space="preserve">000000000000000004</t>
  </si>
  <si>
    <r>
      <rPr>
        <b val="true"/>
        <sz val="11"/>
        <rFont val="Noto Sans"/>
        <family val="2"/>
      </rPr>
      <t xml:space="preserve">请严格按照表格的选项和格式要求进行填表。
</t>
    </r>
    <r>
      <rPr>
        <sz val="11"/>
        <rFont val="Noto Sans"/>
        <family val="2"/>
      </rPr>
      <t xml:space="preserve">表格填写说明：</t>
    </r>
    <r>
      <rPr>
        <sz val="11"/>
        <rFont val="宋体"/>
        <family val="0"/>
        <charset val="134"/>
      </rPr>
      <t xml:space="preserve">1.</t>
    </r>
    <r>
      <rPr>
        <sz val="11"/>
        <rFont val="Noto Sans"/>
        <family val="2"/>
      </rPr>
      <t xml:space="preserve">各单位安排入住公共住房的人员须符合我区保障性住房政策相关规定；
             </t>
    </r>
    <r>
      <rPr>
        <sz val="11"/>
        <rFont val="宋体"/>
        <family val="0"/>
        <charset val="134"/>
      </rPr>
      <t xml:space="preserve">2.</t>
    </r>
    <r>
      <rPr>
        <sz val="11"/>
        <rFont val="Noto Sans"/>
        <family val="2"/>
      </rPr>
      <t xml:space="preserve">各单位需按配租户型填写承租人信息。申请人已婚的，其配偶及未成年子女必须作为共同申请人；单身公寓至少有</t>
    </r>
    <r>
      <rPr>
        <sz val="11"/>
        <rFont val="宋体"/>
        <family val="0"/>
        <charset val="134"/>
      </rPr>
      <t xml:space="preserve">1</t>
    </r>
    <r>
      <rPr>
        <sz val="11"/>
        <rFont val="Noto Sans"/>
        <family val="2"/>
      </rPr>
      <t xml:space="preserve">名申请人，一房一厅至少有</t>
    </r>
    <r>
      <rPr>
        <sz val="11"/>
        <rFont val="宋体"/>
        <family val="0"/>
        <charset val="134"/>
      </rPr>
      <t xml:space="preserve">1</t>
    </r>
    <r>
      <rPr>
        <sz val="11"/>
        <rFont val="Noto Sans"/>
        <family val="2"/>
      </rPr>
      <t xml:space="preserve">名申请人加</t>
    </r>
    <r>
      <rPr>
        <sz val="11"/>
        <rFont val="宋体"/>
        <family val="0"/>
        <charset val="134"/>
      </rPr>
      <t xml:space="preserve">1</t>
    </r>
    <r>
      <rPr>
        <sz val="11"/>
        <rFont val="Noto Sans"/>
        <family val="2"/>
      </rPr>
      <t xml:space="preserve">名共同申请人，两房一厅至少有</t>
    </r>
    <r>
      <rPr>
        <sz val="11"/>
        <rFont val="宋体"/>
        <family val="0"/>
        <charset val="134"/>
      </rPr>
      <t xml:space="preserve">1</t>
    </r>
    <r>
      <rPr>
        <sz val="11"/>
        <rFont val="Noto Sans"/>
        <family val="2"/>
      </rPr>
      <t xml:space="preserve">名申请人加</t>
    </r>
    <r>
      <rPr>
        <sz val="11"/>
        <rFont val="宋体"/>
        <family val="0"/>
        <charset val="134"/>
      </rPr>
      <t xml:space="preserve">2</t>
    </r>
    <r>
      <rPr>
        <sz val="11"/>
        <rFont val="Noto Sans"/>
        <family val="2"/>
      </rPr>
      <t xml:space="preserve">名共同申请人，三房一厅至少有一名申请人加三名共同申请人；
             </t>
    </r>
    <r>
      <rPr>
        <sz val="11"/>
        <rFont val="宋体"/>
        <family val="0"/>
        <charset val="134"/>
      </rPr>
      <t xml:space="preserve">3.</t>
    </r>
    <r>
      <rPr>
        <sz val="11"/>
        <rFont val="Noto Sans"/>
        <family val="2"/>
      </rPr>
      <t xml:space="preserve">性别及出生日期列，填写入住人员身份证号码后可自动生成。</t>
    </r>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Noto Sans"/>
      <family val="2"/>
    </font>
    <font>
      <b val="true"/>
      <sz val="15"/>
      <color rgb="FF000000"/>
      <name val="Noto Sans"/>
      <family val="2"/>
    </font>
    <font>
      <b val="true"/>
      <sz val="12"/>
      <color rgb="FF000000"/>
      <name val="Noto Sans"/>
      <family val="2"/>
    </font>
    <font>
      <sz val="12"/>
      <name val="Arial"/>
      <family val="2"/>
    </font>
    <font>
      <b val="true"/>
      <sz val="11"/>
      <name val="Noto Sans"/>
      <family val="2"/>
    </font>
    <font>
      <b val="true"/>
      <sz val="11"/>
      <color rgb="FFFF0000"/>
      <name val="Noto Sans"/>
      <family val="2"/>
    </font>
    <font>
      <b val="true"/>
      <sz val="11"/>
      <name val="Arial"/>
      <family val="2"/>
    </font>
    <font>
      <sz val="10"/>
      <color rgb="FF000000"/>
      <name val="Noto Sans"/>
      <family val="2"/>
    </font>
    <font>
      <sz val="10"/>
      <color rgb="FF000000"/>
      <name val="宋体"/>
      <family val="0"/>
      <charset val="134"/>
    </font>
    <font>
      <sz val="10"/>
      <name val="宋体"/>
      <family val="0"/>
      <charset val="134"/>
    </font>
    <font>
      <sz val="10"/>
      <color rgb="FF000000"/>
      <name val="Arial"/>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false" hidden="true"/>
    </xf>
    <xf numFmtId="165" fontId="14" fillId="3" borderId="1" xfId="0" applyFont="true" applyBorder="true" applyAlignment="true" applyProtection="true">
      <alignment horizontal="center" vertical="center" textRotation="0" wrapText="true" indent="0" shrinkToFit="false"/>
      <protection locked="false" hidden="tru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true"/>
    </xf>
    <xf numFmtId="165" fontId="16" fillId="0" borderId="1" xfId="2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6" activeCellId="0" sqref="H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25.41"/>
    <col collapsed="false" customWidth="true" hidden="false" outlineLevel="0" max="3" min="3" style="1" width="8.14"/>
    <col collapsed="false" customWidth="true" hidden="false" outlineLevel="0" max="4" min="4" style="1" width="9.7"/>
    <col collapsed="false" customWidth="true" hidden="false" outlineLevel="0" max="5" min="5" style="2" width="7.28"/>
    <col collapsed="false" customWidth="true" hidden="false" outlineLevel="0" max="6" min="6" style="2" width="12.99"/>
    <col collapsed="false" customWidth="true" hidden="false" outlineLevel="0" max="7" min="7" style="3" width="8.41"/>
    <col collapsed="false" customWidth="true" hidden="false" outlineLevel="0" max="8" min="8" style="4" width="10.85"/>
    <col collapsed="false" customWidth="true" hidden="false" outlineLevel="0" max="9" min="9" style="2" width="7.14"/>
    <col collapsed="false" customWidth="true" hidden="false" outlineLevel="0" max="10" min="10" style="2" width="7.99"/>
    <col collapsed="false" customWidth="true" hidden="false" outlineLevel="0" max="11" min="11" style="2" width="7.85"/>
    <col collapsed="false" customWidth="true" hidden="false" outlineLevel="0" max="12" min="12" style="1" width="7.99"/>
    <col collapsed="false" customWidth="true" hidden="false" outlineLevel="0" max="13" min="13" style="1" width="8.14"/>
    <col collapsed="false" customWidth="true" hidden="false" outlineLevel="0" max="15" min="14" style="1" width="7.56"/>
    <col collapsed="false" customWidth="true" hidden="false" outlineLevel="0" max="16" min="16" style="1" width="6.99"/>
    <col collapsed="false" customWidth="true" hidden="false" outlineLevel="0" max="17" min="17" style="2" width="11.7"/>
    <col collapsed="false" customWidth="true" hidden="false" outlineLevel="0" max="18" min="18" style="2" width="12.42"/>
    <col collapsed="false" customWidth="true" hidden="false" outlineLevel="0" max="19" min="19" style="5" width="10.13"/>
    <col collapsed="false" customWidth="true" hidden="false" outlineLevel="0" max="20" min="20" style="5" width="11.7"/>
    <col collapsed="false" customWidth="true" hidden="false" outlineLevel="0" max="21" min="21" style="2" width="9.85"/>
    <col collapsed="false" customWidth="true" hidden="false" outlineLevel="0" max="22" min="22" style="2" width="12.42"/>
    <col collapsed="false" customWidth="true" hidden="false" outlineLevel="0" max="23" min="23" style="2" width="13.7"/>
    <col collapsed="false" customWidth="true" hidden="false" outlineLevel="0" max="24" min="24" style="2" width="9.85"/>
    <col collapsed="false" customWidth="true" hidden="false" outlineLevel="0" max="25" min="25" style="6" width="10.28"/>
    <col collapsed="false" customWidth="true" hidden="false" outlineLevel="0" max="26" min="26" style="6" width="13.41"/>
    <col collapsed="false" customWidth="true" hidden="false" outlineLevel="0" max="27" min="27" style="2" width="7.7"/>
    <col collapsed="false" customWidth="true" hidden="false" outlineLevel="0" max="28" min="28" style="2" width="10.85"/>
    <col collapsed="false" customWidth="true" hidden="false" outlineLevel="0" max="29" min="29" style="2" width="7.7"/>
    <col collapsed="false" customWidth="true" hidden="false" outlineLevel="0" max="30" min="30" style="2" width="10.28"/>
    <col collapsed="false" customWidth="true" hidden="false" outlineLevel="0" max="31" min="31" style="5" width="10.28"/>
    <col collapsed="false" customWidth="true" hidden="false" outlineLevel="0" max="32" min="32" style="5" width="13.99"/>
    <col collapsed="false" customWidth="false" hidden="false" outlineLevel="0" max="257" min="33" style="1" width="9.14"/>
  </cols>
  <sheetData>
    <row r="1" customFormat="false" ht="12.75" hidden="false" customHeight="false" outlineLevel="0" collapsed="false">
      <c r="A1" s="7" t="s">
        <v>0</v>
      </c>
    </row>
    <row r="2" customFormat="fals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s="10" customFormat="true" ht="30"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row>
    <row r="4" s="18" customFormat="true" ht="49" hidden="false" customHeight="true" outlineLevel="0" collapsed="false">
      <c r="A4" s="11" t="s">
        <v>3</v>
      </c>
      <c r="B4" s="11" t="s">
        <v>4</v>
      </c>
      <c r="C4" s="11" t="s">
        <v>5</v>
      </c>
      <c r="D4" s="12" t="s">
        <v>6</v>
      </c>
      <c r="E4" s="13" t="s">
        <v>7</v>
      </c>
      <c r="F4" s="13" t="s">
        <v>8</v>
      </c>
      <c r="G4" s="14" t="s">
        <v>9</v>
      </c>
      <c r="H4" s="14" t="s">
        <v>10</v>
      </c>
      <c r="I4" s="13" t="s">
        <v>11</v>
      </c>
      <c r="J4" s="13" t="s">
        <v>12</v>
      </c>
      <c r="K4" s="13" t="s">
        <v>13</v>
      </c>
      <c r="L4" s="11" t="s">
        <v>14</v>
      </c>
      <c r="M4" s="11" t="s">
        <v>15</v>
      </c>
      <c r="N4" s="11" t="s">
        <v>16</v>
      </c>
      <c r="O4" s="11" t="s">
        <v>17</v>
      </c>
      <c r="P4" s="15" t="s">
        <v>18</v>
      </c>
      <c r="Q4" s="13" t="s">
        <v>19</v>
      </c>
      <c r="R4" s="13" t="s">
        <v>20</v>
      </c>
      <c r="S4" s="16" t="s">
        <v>21</v>
      </c>
      <c r="T4" s="16" t="s">
        <v>22</v>
      </c>
      <c r="U4" s="15" t="s">
        <v>23</v>
      </c>
      <c r="V4" s="13" t="s">
        <v>24</v>
      </c>
      <c r="W4" s="13" t="s">
        <v>25</v>
      </c>
      <c r="X4" s="13" t="s">
        <v>26</v>
      </c>
      <c r="Y4" s="17" t="s">
        <v>27</v>
      </c>
      <c r="Z4" s="17" t="s">
        <v>28</v>
      </c>
      <c r="AA4" s="15" t="s">
        <v>29</v>
      </c>
      <c r="AB4" s="13" t="s">
        <v>30</v>
      </c>
      <c r="AC4" s="13" t="s">
        <v>31</v>
      </c>
      <c r="AD4" s="13" t="s">
        <v>32</v>
      </c>
      <c r="AE4" s="16" t="s">
        <v>33</v>
      </c>
      <c r="AF4" s="16" t="s">
        <v>34</v>
      </c>
      <c r="AG4" s="13" t="s">
        <v>35</v>
      </c>
    </row>
    <row r="5" s="29" customFormat="true" ht="41" hidden="false" customHeight="true" outlineLevel="0" collapsed="false">
      <c r="A5" s="19" t="s">
        <v>36</v>
      </c>
      <c r="B5" s="20" t="s">
        <v>37</v>
      </c>
      <c r="C5" s="19"/>
      <c r="D5" s="19"/>
      <c r="E5" s="20" t="s">
        <v>38</v>
      </c>
      <c r="F5" s="21" t="s">
        <v>39</v>
      </c>
      <c r="G5" s="22" t="str">
        <f aca="false">IF(MOD(MID(F5,17,1),2),"男","女")</f>
        <v>女</v>
      </c>
      <c r="H5" s="23" t="str">
        <f aca="false">MID(F5,7,4)&amp;"-"&amp;MID(F5,11,2)&amp;"-"&amp;MID(F5,13,2)</f>
        <v>0000-00-00</v>
      </c>
      <c r="I5" s="23"/>
      <c r="J5" s="24"/>
      <c r="K5" s="24"/>
      <c r="L5" s="22"/>
      <c r="M5" s="22"/>
      <c r="N5" s="22"/>
      <c r="O5" s="22"/>
      <c r="P5" s="19"/>
      <c r="Q5" s="20" t="s">
        <v>38</v>
      </c>
      <c r="R5" s="21" t="s">
        <v>40</v>
      </c>
      <c r="S5" s="22" t="str">
        <f aca="false">IF(MOD(MID(R5,17,1),2),"男","女")</f>
        <v>女</v>
      </c>
      <c r="T5" s="23" t="str">
        <f aca="false">MID(R5,7,4)&amp;"-"&amp;MID(R5,11,2)&amp;"-"&amp;MID(R5,13,2)</f>
        <v>0000-00-00</v>
      </c>
      <c r="U5" s="24"/>
      <c r="V5" s="20" t="s">
        <v>38</v>
      </c>
      <c r="W5" s="21" t="s">
        <v>41</v>
      </c>
      <c r="X5" s="25" t="s">
        <v>42</v>
      </c>
      <c r="Y5" s="26" t="str">
        <f aca="false">IF(MOD(MID(W5,17,1),2),"男","女")</f>
        <v>女</v>
      </c>
      <c r="Z5" s="26" t="str">
        <f aca="false">MID(W5,7,4)&amp;"-"&amp;MID(W5,11,2)&amp;"-"&amp;MID(W5,13,2)</f>
        <v>0000-00-00</v>
      </c>
      <c r="AA5" s="19"/>
      <c r="AB5" s="20" t="s">
        <v>38</v>
      </c>
      <c r="AC5" s="21" t="s">
        <v>43</v>
      </c>
      <c r="AD5" s="25" t="s">
        <v>42</v>
      </c>
      <c r="AE5" s="20" t="str">
        <f aca="false">IF(MOD(MID(AC5,17,1),2),"男","女")</f>
        <v>女</v>
      </c>
      <c r="AF5" s="27" t="str">
        <f aca="false">MID(AC5,7,4)&amp;"-"&amp;MID(AC5,11,2)&amp;"-"&amp;MID(AC5,13,2)</f>
        <v>0000-00-00</v>
      </c>
      <c r="AG5" s="28"/>
    </row>
    <row r="6" customFormat="false" ht="22" hidden="false" customHeight="true" outlineLevel="0" collapsed="false">
      <c r="A6" s="30"/>
      <c r="B6" s="31"/>
      <c r="C6" s="31"/>
      <c r="D6" s="30"/>
      <c r="E6" s="32"/>
      <c r="F6" s="31"/>
      <c r="G6" s="33" t="e">
        <f aca="false">IF(MOD(MID(F6,17,1),2),"男","女")</f>
        <v>#VALUE!</v>
      </c>
      <c r="H6" s="34" t="str">
        <f aca="false">MID(F6,7,4)&amp;"-"&amp;MID(F6,11,2)&amp;"-"&amp;MID(F6,13,2)</f>
        <v>--</v>
      </c>
      <c r="I6" s="35"/>
      <c r="J6" s="31"/>
      <c r="K6" s="31"/>
      <c r="L6" s="36"/>
      <c r="M6" s="30"/>
      <c r="N6" s="30"/>
      <c r="O6" s="36"/>
      <c r="P6" s="30"/>
      <c r="Q6" s="32"/>
      <c r="R6" s="31"/>
      <c r="S6" s="37" t="e">
        <f aca="false">IF(MOD(MID(R6,17,1),2),"男","女")</f>
        <v>#VALUE!</v>
      </c>
      <c r="T6" s="34" t="str">
        <f aca="false">MID(R6,7,4)&amp;"-"&amp;MID(R6,11,2)&amp;"-"&amp;MID(R6,13,2)</f>
        <v>--</v>
      </c>
      <c r="U6" s="31"/>
      <c r="V6" s="32"/>
      <c r="W6" s="31"/>
      <c r="X6" s="38"/>
      <c r="Y6" s="39" t="e">
        <f aca="false">IF(MOD(MID(W6,17,1),2),"男","女")</f>
        <v>#VALUE!</v>
      </c>
      <c r="Z6" s="39" t="str">
        <f aca="false">MID(W6,7,4)&amp;"-"&amp;MID(W6,11,2)&amp;"-"&amp;MID(W6,13,2)</f>
        <v>--</v>
      </c>
      <c r="AA6" s="40"/>
      <c r="AB6" s="32"/>
      <c r="AC6" s="41"/>
      <c r="AD6" s="38"/>
      <c r="AE6" s="39" t="e">
        <f aca="false">IF(MOD(MID(AC6,17,1),2),"男","女")</f>
        <v>#VALUE!</v>
      </c>
      <c r="AF6" s="39" t="str">
        <f aca="false">MID(AC6,7,4)&amp;"-"&amp;MID(AC6,11,2)&amp;"-"&amp;MID(AC6,13,2)</f>
        <v>--</v>
      </c>
      <c r="AG6" s="42"/>
      <c r="AH6" s="43"/>
    </row>
    <row r="7" customFormat="false" ht="22" hidden="false" customHeight="true" outlineLevel="0" collapsed="false">
      <c r="A7" s="30"/>
      <c r="B7" s="31"/>
      <c r="C7" s="31"/>
      <c r="D7" s="30"/>
      <c r="E7" s="32"/>
      <c r="F7" s="31"/>
      <c r="G7" s="33" t="e">
        <f aca="false">IF(MOD(MID(F7,17,1),2),"男","女")</f>
        <v>#VALUE!</v>
      </c>
      <c r="H7" s="34" t="str">
        <f aca="false">MID(F7,7,4)&amp;"-"&amp;MID(F7,11,2)&amp;"-"&amp;MID(F7,13,2)</f>
        <v>--</v>
      </c>
      <c r="I7" s="35"/>
      <c r="J7" s="31"/>
      <c r="K7" s="31"/>
      <c r="L7" s="36"/>
      <c r="M7" s="30"/>
      <c r="N7" s="30"/>
      <c r="O7" s="36"/>
      <c r="P7" s="30"/>
      <c r="Q7" s="32"/>
      <c r="R7" s="31"/>
      <c r="S7" s="33" t="e">
        <f aca="false">IF(MOD(MID(R7,17,1),2),"男","女")</f>
        <v>#VALUE!</v>
      </c>
      <c r="T7" s="34" t="str">
        <f aca="false">MID(R7,7,4)&amp;"-"&amp;MID(R7,11,2)&amp;"-"&amp;MID(R7,13,2)</f>
        <v>--</v>
      </c>
      <c r="U7" s="31"/>
      <c r="V7" s="32"/>
      <c r="W7" s="31"/>
      <c r="X7" s="38"/>
      <c r="Y7" s="39" t="e">
        <f aca="false">IF(MOD(MID(W7,17,1),2),"男","女")</f>
        <v>#VALUE!</v>
      </c>
      <c r="Z7" s="39" t="str">
        <f aca="false">MID(W7,7,4)&amp;"-"&amp;MID(W7,11,2)&amp;"-"&amp;MID(W7,13,2)</f>
        <v>--</v>
      </c>
      <c r="AA7" s="40"/>
      <c r="AB7" s="32"/>
      <c r="AC7" s="40"/>
      <c r="AD7" s="38"/>
      <c r="AE7" s="39" t="e">
        <f aca="false">IF(MOD(MID(AC7,17,1),2),"男","女")</f>
        <v>#VALUE!</v>
      </c>
      <c r="AF7" s="39" t="str">
        <f aca="false">MID(AC7,7,4)&amp;"-"&amp;MID(AC7,11,2)&amp;"-"&amp;MID(AC7,13,2)</f>
        <v>--</v>
      </c>
      <c r="AG7" s="42"/>
      <c r="AH7" s="43"/>
    </row>
    <row r="8" customFormat="false" ht="22" hidden="false" customHeight="true" outlineLevel="0" collapsed="false">
      <c r="A8" s="30"/>
      <c r="B8" s="31"/>
      <c r="C8" s="31"/>
      <c r="D8" s="30"/>
      <c r="E8" s="32"/>
      <c r="F8" s="31"/>
      <c r="G8" s="33" t="e">
        <f aca="false">IF(MOD(MID(F8,17,1),2),"男","女")</f>
        <v>#VALUE!</v>
      </c>
      <c r="H8" s="34" t="str">
        <f aca="false">MID(F8,7,4)&amp;"-"&amp;MID(F8,11,2)&amp;"-"&amp;MID(F8,13,2)</f>
        <v>--</v>
      </c>
      <c r="I8" s="35"/>
      <c r="J8" s="31"/>
      <c r="K8" s="31"/>
      <c r="L8" s="36"/>
      <c r="M8" s="30"/>
      <c r="N8" s="30"/>
      <c r="O8" s="36"/>
      <c r="P8" s="30"/>
      <c r="Q8" s="32"/>
      <c r="R8" s="31"/>
      <c r="S8" s="33" t="e">
        <f aca="false">IF(MOD(MID(R8,17,1),2),"男","女")</f>
        <v>#VALUE!</v>
      </c>
      <c r="T8" s="34" t="str">
        <f aca="false">MID(R8,7,4)&amp;"-"&amp;MID(R8,11,2)&amp;"-"&amp;MID(R8,13,2)</f>
        <v>--</v>
      </c>
      <c r="U8" s="31"/>
      <c r="V8" s="32"/>
      <c r="W8" s="31"/>
      <c r="X8" s="38"/>
      <c r="Y8" s="39" t="e">
        <f aca="false">IF(MOD(MID(W8,17,1),2),"男","女")</f>
        <v>#VALUE!</v>
      </c>
      <c r="Z8" s="39" t="str">
        <f aca="false">MID(W8,7,4)&amp;"-"&amp;MID(W8,11,2)&amp;"-"&amp;MID(W8,13,2)</f>
        <v>--</v>
      </c>
      <c r="AA8" s="40"/>
      <c r="AB8" s="32"/>
      <c r="AC8" s="40"/>
      <c r="AD8" s="38"/>
      <c r="AE8" s="39" t="e">
        <f aca="false">IF(MOD(MID(AC8,17,1),2),"男","女")</f>
        <v>#VALUE!</v>
      </c>
      <c r="AF8" s="39" t="str">
        <f aca="false">MID(AC8,7,4)&amp;"-"&amp;MID(AC8,11,2)&amp;"-"&amp;MID(AC8,13,2)</f>
        <v>--</v>
      </c>
      <c r="AG8" s="42"/>
      <c r="AH8" s="43"/>
    </row>
    <row r="9" customFormat="false" ht="22" hidden="false" customHeight="true" outlineLevel="0" collapsed="false">
      <c r="A9" s="30"/>
      <c r="B9" s="31"/>
      <c r="C9" s="31"/>
      <c r="D9" s="30"/>
      <c r="E9" s="32"/>
      <c r="F9" s="31"/>
      <c r="G9" s="33" t="e">
        <f aca="false">IF(MOD(MID(F9,17,1),2),"男","女")</f>
        <v>#VALUE!</v>
      </c>
      <c r="H9" s="34" t="str">
        <f aca="false">MID(F9,7,4)&amp;"-"&amp;MID(F9,11,2)&amp;"-"&amp;MID(F9,13,2)</f>
        <v>--</v>
      </c>
      <c r="I9" s="35"/>
      <c r="J9" s="31"/>
      <c r="K9" s="31"/>
      <c r="L9" s="36"/>
      <c r="M9" s="30"/>
      <c r="N9" s="30"/>
      <c r="O9" s="36"/>
      <c r="P9" s="30"/>
      <c r="Q9" s="32"/>
      <c r="R9" s="31"/>
      <c r="S9" s="33" t="e">
        <f aca="false">IF(MOD(MID(R9,17,1),2),"男","女")</f>
        <v>#VALUE!</v>
      </c>
      <c r="T9" s="34" t="str">
        <f aca="false">MID(R9,7,4)&amp;"-"&amp;MID(R9,11,2)&amp;"-"&amp;MID(R9,13,2)</f>
        <v>--</v>
      </c>
      <c r="U9" s="31"/>
      <c r="V9" s="32"/>
      <c r="W9" s="31"/>
      <c r="X9" s="38"/>
      <c r="Y9" s="39" t="e">
        <f aca="false">IF(MOD(MID(W9,17,1),2),"男","女")</f>
        <v>#VALUE!</v>
      </c>
      <c r="Z9" s="39" t="str">
        <f aca="false">MID(W9,7,4)&amp;"-"&amp;MID(W9,11,2)&amp;"-"&amp;MID(W9,13,2)</f>
        <v>--</v>
      </c>
      <c r="AA9" s="40"/>
      <c r="AB9" s="32"/>
      <c r="AC9" s="40"/>
      <c r="AD9" s="38"/>
      <c r="AE9" s="39" t="e">
        <f aca="false">IF(MOD(MID(AC9,17,1),2),"男","女")</f>
        <v>#VALUE!</v>
      </c>
      <c r="AF9" s="39" t="str">
        <f aca="false">MID(AC9,7,4)&amp;"-"&amp;MID(AC9,11,2)&amp;"-"&amp;MID(AC9,13,2)</f>
        <v>--</v>
      </c>
      <c r="AG9" s="42"/>
      <c r="AH9" s="43"/>
    </row>
    <row r="10" customFormat="false" ht="22" hidden="false" customHeight="true" outlineLevel="0" collapsed="false">
      <c r="A10" s="30"/>
      <c r="B10" s="31"/>
      <c r="C10" s="31"/>
      <c r="D10" s="30"/>
      <c r="E10" s="32"/>
      <c r="F10" s="31"/>
      <c r="G10" s="33" t="e">
        <f aca="false">IF(MOD(MID(F10,17,1),2),"男","女")</f>
        <v>#VALUE!</v>
      </c>
      <c r="H10" s="34" t="str">
        <f aca="false">MID(F10,7,4)&amp;"-"&amp;MID(F10,11,2)&amp;"-"&amp;MID(F10,13,2)</f>
        <v>--</v>
      </c>
      <c r="I10" s="35"/>
      <c r="J10" s="31"/>
      <c r="K10" s="31"/>
      <c r="L10" s="36"/>
      <c r="M10" s="30"/>
      <c r="N10" s="30"/>
      <c r="O10" s="36"/>
      <c r="P10" s="30"/>
      <c r="Q10" s="32"/>
      <c r="R10" s="31"/>
      <c r="S10" s="33" t="e">
        <f aca="false">IF(MOD(MID(R10,17,1),2),"男","女")</f>
        <v>#VALUE!</v>
      </c>
      <c r="T10" s="34" t="str">
        <f aca="false">MID(R10,7,4)&amp;"-"&amp;MID(R10,11,2)&amp;"-"&amp;MID(R10,13,2)</f>
        <v>--</v>
      </c>
      <c r="U10" s="31"/>
      <c r="V10" s="32"/>
      <c r="W10" s="31"/>
      <c r="X10" s="38"/>
      <c r="Y10" s="39" t="e">
        <f aca="false">IF(MOD(MID(W10,17,1),2),"男","女")</f>
        <v>#VALUE!</v>
      </c>
      <c r="Z10" s="39" t="str">
        <f aca="false">MID(W10,7,4)&amp;"-"&amp;MID(W10,11,2)&amp;"-"&amp;MID(W10,13,2)</f>
        <v>--</v>
      </c>
      <c r="AA10" s="40"/>
      <c r="AB10" s="32"/>
      <c r="AC10" s="40"/>
      <c r="AD10" s="38"/>
      <c r="AE10" s="39" t="e">
        <f aca="false">IF(MOD(MID(AC10,17,1),2),"男","女")</f>
        <v>#VALUE!</v>
      </c>
      <c r="AF10" s="39" t="str">
        <f aca="false">MID(AC10,7,4)&amp;"-"&amp;MID(AC10,11,2)&amp;"-"&amp;MID(AC10,13,2)</f>
        <v>--</v>
      </c>
      <c r="AG10" s="42"/>
      <c r="AH10" s="43"/>
    </row>
    <row r="11" customFormat="false" ht="22" hidden="false" customHeight="true" outlineLevel="0" collapsed="false">
      <c r="A11" s="30"/>
      <c r="B11" s="31"/>
      <c r="C11" s="31"/>
      <c r="D11" s="30"/>
      <c r="E11" s="32"/>
      <c r="F11" s="31"/>
      <c r="G11" s="33" t="e">
        <f aca="false">IF(MOD(MID(F11,17,1),2),"男","女")</f>
        <v>#VALUE!</v>
      </c>
      <c r="H11" s="34" t="str">
        <f aca="false">MID(F11,7,4)&amp;"-"&amp;MID(F11,11,2)&amp;"-"&amp;MID(F11,13,2)</f>
        <v>--</v>
      </c>
      <c r="I11" s="35"/>
      <c r="J11" s="31"/>
      <c r="K11" s="31"/>
      <c r="L11" s="36"/>
      <c r="M11" s="30"/>
      <c r="N11" s="30"/>
      <c r="O11" s="36"/>
      <c r="P11" s="30"/>
      <c r="Q11" s="32"/>
      <c r="R11" s="31"/>
      <c r="S11" s="33" t="e">
        <f aca="false">IF(MOD(MID(R11,17,1),2),"男","女")</f>
        <v>#VALUE!</v>
      </c>
      <c r="T11" s="34" t="str">
        <f aca="false">MID(R11,7,4)&amp;"-"&amp;MID(R11,11,2)&amp;"-"&amp;MID(R11,13,2)</f>
        <v>--</v>
      </c>
      <c r="U11" s="31"/>
      <c r="V11" s="32"/>
      <c r="W11" s="31"/>
      <c r="X11" s="38"/>
      <c r="Y11" s="39" t="e">
        <f aca="false">IF(MOD(MID(W11,17,1),2),"男","女")</f>
        <v>#VALUE!</v>
      </c>
      <c r="Z11" s="39" t="str">
        <f aca="false">MID(W11,7,4)&amp;"-"&amp;MID(W11,11,2)&amp;"-"&amp;MID(W11,13,2)</f>
        <v>--</v>
      </c>
      <c r="AA11" s="40"/>
      <c r="AB11" s="32"/>
      <c r="AC11" s="40"/>
      <c r="AD11" s="38"/>
      <c r="AE11" s="39" t="e">
        <f aca="false">IF(MOD(MID(AC11,17,1),2),"男","女")</f>
        <v>#VALUE!</v>
      </c>
      <c r="AF11" s="39" t="str">
        <f aca="false">MID(AC11,7,4)&amp;"-"&amp;MID(AC11,11,2)&amp;"-"&amp;MID(AC11,13,2)</f>
        <v>--</v>
      </c>
      <c r="AG11" s="42"/>
      <c r="AH11" s="43"/>
    </row>
    <row r="12" customFormat="false" ht="22" hidden="false" customHeight="true" outlineLevel="0" collapsed="false">
      <c r="A12" s="30"/>
      <c r="B12" s="30"/>
      <c r="C12" s="30"/>
      <c r="D12" s="30"/>
      <c r="E12" s="32"/>
      <c r="F12" s="31"/>
      <c r="G12" s="33" t="e">
        <f aca="false">IF(MOD(MID(F12,17,1),2),"男","女")</f>
        <v>#VALUE!</v>
      </c>
      <c r="H12" s="34" t="str">
        <f aca="false">MID(F12,7,4)&amp;"-"&amp;MID(F12,11,2)&amp;"-"&amp;MID(F12,13,2)</f>
        <v>--</v>
      </c>
      <c r="I12" s="35"/>
      <c r="J12" s="31"/>
      <c r="K12" s="31"/>
      <c r="L12" s="36"/>
      <c r="M12" s="30"/>
      <c r="N12" s="30"/>
      <c r="O12" s="36"/>
      <c r="P12" s="30"/>
      <c r="Q12" s="32"/>
      <c r="R12" s="31"/>
      <c r="S12" s="33" t="e">
        <f aca="false">IF(MOD(MID(R12,17,1),2),"男","女")</f>
        <v>#VALUE!</v>
      </c>
      <c r="T12" s="34" t="str">
        <f aca="false">MID(R12,7,4)&amp;"-"&amp;MID(R12,11,2)&amp;"-"&amp;MID(R12,13,2)</f>
        <v>--</v>
      </c>
      <c r="U12" s="31"/>
      <c r="V12" s="32"/>
      <c r="W12" s="31"/>
      <c r="X12" s="38"/>
      <c r="Y12" s="39" t="e">
        <f aca="false">IF(MOD(MID(W12,17,1),2),"男","女")</f>
        <v>#VALUE!</v>
      </c>
      <c r="Z12" s="39" t="str">
        <f aca="false">MID(W12,7,4)&amp;"-"&amp;MID(W12,11,2)&amp;"-"&amp;MID(W12,13,2)</f>
        <v>--</v>
      </c>
      <c r="AA12" s="40"/>
      <c r="AB12" s="32"/>
      <c r="AC12" s="40"/>
      <c r="AD12" s="38"/>
      <c r="AE12" s="39" t="e">
        <f aca="false">IF(MOD(MID(AC12,17,1),2),"男","女")</f>
        <v>#VALUE!</v>
      </c>
      <c r="AF12" s="39" t="str">
        <f aca="false">MID(AC12,7,4)&amp;"-"&amp;MID(AC12,11,2)&amp;"-"&amp;MID(AC12,13,2)</f>
        <v>--</v>
      </c>
      <c r="AG12" s="42"/>
      <c r="AH12" s="43"/>
    </row>
    <row r="13" customFormat="false" ht="22" hidden="false" customHeight="true" outlineLevel="0" collapsed="false">
      <c r="A13" s="30"/>
      <c r="B13" s="30"/>
      <c r="C13" s="30"/>
      <c r="D13" s="30"/>
      <c r="E13" s="32"/>
      <c r="F13" s="31"/>
      <c r="G13" s="33" t="e">
        <f aca="false">IF(MOD(MID(F13,17,1),2),"男","女")</f>
        <v>#VALUE!</v>
      </c>
      <c r="H13" s="34" t="str">
        <f aca="false">MID(F13,7,4)&amp;"-"&amp;MID(F13,11,2)&amp;"-"&amp;MID(F13,13,2)</f>
        <v>--</v>
      </c>
      <c r="I13" s="35"/>
      <c r="J13" s="31"/>
      <c r="K13" s="31"/>
      <c r="L13" s="36"/>
      <c r="M13" s="30"/>
      <c r="N13" s="30"/>
      <c r="O13" s="36"/>
      <c r="P13" s="30"/>
      <c r="Q13" s="32"/>
      <c r="R13" s="31"/>
      <c r="S13" s="33" t="e">
        <f aca="false">IF(MOD(MID(R13,17,1),2),"男","女")</f>
        <v>#VALUE!</v>
      </c>
      <c r="T13" s="34" t="str">
        <f aca="false">MID(R13,7,4)&amp;"-"&amp;MID(R13,11,2)&amp;"-"&amp;MID(R13,13,2)</f>
        <v>--</v>
      </c>
      <c r="U13" s="31"/>
      <c r="V13" s="32"/>
      <c r="W13" s="31"/>
      <c r="X13" s="38"/>
      <c r="Y13" s="39" t="e">
        <f aca="false">IF(MOD(MID(W13,17,1),2),"男","女")</f>
        <v>#VALUE!</v>
      </c>
      <c r="Z13" s="39" t="str">
        <f aca="false">MID(W13,7,4)&amp;"-"&amp;MID(W13,11,2)&amp;"-"&amp;MID(W13,13,2)</f>
        <v>--</v>
      </c>
      <c r="AA13" s="40"/>
      <c r="AB13" s="32"/>
      <c r="AC13" s="40"/>
      <c r="AD13" s="38"/>
      <c r="AE13" s="39" t="e">
        <f aca="false">IF(MOD(MID(AC13,17,1),2),"男","女")</f>
        <v>#VALUE!</v>
      </c>
      <c r="AF13" s="39" t="str">
        <f aca="false">MID(AC13,7,4)&amp;"-"&amp;MID(AC13,11,2)&amp;"-"&amp;MID(AC13,13,2)</f>
        <v>--</v>
      </c>
      <c r="AG13" s="42"/>
      <c r="AH13" s="43"/>
    </row>
    <row r="14" customFormat="false" ht="22" hidden="false" customHeight="true" outlineLevel="0" collapsed="false">
      <c r="A14" s="30"/>
      <c r="B14" s="30"/>
      <c r="C14" s="30"/>
      <c r="D14" s="30"/>
      <c r="E14" s="32"/>
      <c r="F14" s="31"/>
      <c r="G14" s="33" t="e">
        <f aca="false">IF(MOD(MID(F14,17,1),2),"男","女")</f>
        <v>#VALUE!</v>
      </c>
      <c r="H14" s="34" t="str">
        <f aca="false">MID(F14,7,4)&amp;"-"&amp;MID(F14,11,2)&amp;"-"&amp;MID(F14,13,2)</f>
        <v>--</v>
      </c>
      <c r="I14" s="35"/>
      <c r="J14" s="31"/>
      <c r="K14" s="31"/>
      <c r="L14" s="36"/>
      <c r="M14" s="30"/>
      <c r="N14" s="30"/>
      <c r="O14" s="36"/>
      <c r="P14" s="30"/>
      <c r="Q14" s="32"/>
      <c r="R14" s="31"/>
      <c r="S14" s="33" t="e">
        <f aca="false">IF(MOD(MID(R14,17,1),2),"男","女")</f>
        <v>#VALUE!</v>
      </c>
      <c r="T14" s="34" t="str">
        <f aca="false">MID(R14,7,4)&amp;"-"&amp;MID(R14,11,2)&amp;"-"&amp;MID(R14,13,2)</f>
        <v>--</v>
      </c>
      <c r="U14" s="31"/>
      <c r="V14" s="32"/>
      <c r="W14" s="31"/>
      <c r="X14" s="38"/>
      <c r="Y14" s="39" t="e">
        <f aca="false">IF(MOD(MID(W14,17,1),2),"男","女")</f>
        <v>#VALUE!</v>
      </c>
      <c r="Z14" s="39" t="str">
        <f aca="false">MID(W14,7,4)&amp;"-"&amp;MID(W14,11,2)&amp;"-"&amp;MID(W14,13,2)</f>
        <v>--</v>
      </c>
      <c r="AA14" s="40"/>
      <c r="AB14" s="32"/>
      <c r="AC14" s="40"/>
      <c r="AD14" s="38"/>
      <c r="AE14" s="39" t="e">
        <f aca="false">IF(MOD(MID(AC14,17,1),2),"男","女")</f>
        <v>#VALUE!</v>
      </c>
      <c r="AF14" s="39" t="str">
        <f aca="false">MID(AC14,7,4)&amp;"-"&amp;MID(AC14,11,2)&amp;"-"&amp;MID(AC14,13,2)</f>
        <v>--</v>
      </c>
      <c r="AG14" s="42"/>
      <c r="AH14" s="43"/>
    </row>
    <row r="15" customFormat="false" ht="22" hidden="false" customHeight="true" outlineLevel="0" collapsed="false">
      <c r="A15" s="30"/>
      <c r="B15" s="30"/>
      <c r="C15" s="30"/>
      <c r="D15" s="30"/>
      <c r="E15" s="32"/>
      <c r="F15" s="31"/>
      <c r="G15" s="33" t="e">
        <f aca="false">IF(MOD(MID(F15,17,1),2),"男","女")</f>
        <v>#VALUE!</v>
      </c>
      <c r="H15" s="34" t="str">
        <f aca="false">MID(F15,7,4)&amp;"-"&amp;MID(F15,11,2)&amp;"-"&amp;MID(F15,13,2)</f>
        <v>--</v>
      </c>
      <c r="I15" s="35"/>
      <c r="J15" s="31"/>
      <c r="K15" s="31"/>
      <c r="L15" s="36"/>
      <c r="M15" s="30"/>
      <c r="N15" s="30"/>
      <c r="O15" s="36"/>
      <c r="P15" s="30"/>
      <c r="Q15" s="32"/>
      <c r="R15" s="31"/>
      <c r="S15" s="33" t="e">
        <f aca="false">IF(MOD(MID(R15,17,1),2),"男","女")</f>
        <v>#VALUE!</v>
      </c>
      <c r="T15" s="34" t="str">
        <f aca="false">MID(R15,7,4)&amp;"-"&amp;MID(R15,11,2)&amp;"-"&amp;MID(R15,13,2)</f>
        <v>--</v>
      </c>
      <c r="U15" s="31"/>
      <c r="V15" s="32"/>
      <c r="W15" s="31"/>
      <c r="X15" s="38"/>
      <c r="Y15" s="39" t="e">
        <f aca="false">IF(MOD(MID(W15,17,1),2),"男","女")</f>
        <v>#VALUE!</v>
      </c>
      <c r="Z15" s="39" t="str">
        <f aca="false">MID(W15,7,4)&amp;"-"&amp;MID(W15,11,2)&amp;"-"&amp;MID(W15,13,2)</f>
        <v>--</v>
      </c>
      <c r="AA15" s="40"/>
      <c r="AB15" s="32"/>
      <c r="AC15" s="40"/>
      <c r="AD15" s="38"/>
      <c r="AE15" s="39" t="e">
        <f aca="false">IF(MOD(MID(AC15,17,1),2),"男","女")</f>
        <v>#VALUE!</v>
      </c>
      <c r="AF15" s="39" t="str">
        <f aca="false">MID(AC15,7,4)&amp;"-"&amp;MID(AC15,11,2)&amp;"-"&amp;MID(AC15,13,2)</f>
        <v>--</v>
      </c>
      <c r="AG15" s="42"/>
      <c r="AH15" s="43"/>
    </row>
    <row r="16" customFormat="false" ht="22" hidden="false" customHeight="true" outlineLevel="0" collapsed="false">
      <c r="A16" s="30"/>
      <c r="B16" s="30"/>
      <c r="C16" s="30"/>
      <c r="D16" s="30"/>
      <c r="E16" s="32"/>
      <c r="F16" s="31"/>
      <c r="G16" s="33" t="e">
        <f aca="false">IF(MOD(MID(F16,17,1),2),"男","女")</f>
        <v>#VALUE!</v>
      </c>
      <c r="H16" s="34" t="str">
        <f aca="false">MID(F16,7,4)&amp;"-"&amp;MID(F16,11,2)&amp;"-"&amp;MID(F16,13,2)</f>
        <v>--</v>
      </c>
      <c r="I16" s="35"/>
      <c r="J16" s="31"/>
      <c r="K16" s="31"/>
      <c r="L16" s="36"/>
      <c r="M16" s="30"/>
      <c r="N16" s="30"/>
      <c r="O16" s="36"/>
      <c r="P16" s="30"/>
      <c r="Q16" s="32"/>
      <c r="R16" s="31"/>
      <c r="S16" s="33" t="e">
        <f aca="false">IF(MOD(MID(R16,17,1),2),"男","女")</f>
        <v>#VALUE!</v>
      </c>
      <c r="T16" s="34" t="str">
        <f aca="false">MID(R16,7,4)&amp;"-"&amp;MID(R16,11,2)&amp;"-"&amp;MID(R16,13,2)</f>
        <v>--</v>
      </c>
      <c r="U16" s="31"/>
      <c r="V16" s="32"/>
      <c r="W16" s="31"/>
      <c r="X16" s="38"/>
      <c r="Y16" s="39" t="e">
        <f aca="false">IF(MOD(MID(W16,17,1),2),"男","女")</f>
        <v>#VALUE!</v>
      </c>
      <c r="Z16" s="39" t="str">
        <f aca="false">MID(W16,7,4)&amp;"-"&amp;MID(W16,11,2)&amp;"-"&amp;MID(W16,13,2)</f>
        <v>--</v>
      </c>
      <c r="AA16" s="40"/>
      <c r="AB16" s="32"/>
      <c r="AC16" s="40"/>
      <c r="AD16" s="38"/>
      <c r="AE16" s="39" t="e">
        <f aca="false">IF(MOD(MID(AC16,17,1),2),"男","女")</f>
        <v>#VALUE!</v>
      </c>
      <c r="AF16" s="39" t="str">
        <f aca="false">MID(AC16,7,4)&amp;"-"&amp;MID(AC16,11,2)&amp;"-"&amp;MID(AC16,13,2)</f>
        <v>--</v>
      </c>
      <c r="AG16" s="42"/>
      <c r="AH16" s="43"/>
    </row>
    <row r="17" customFormat="false" ht="70" hidden="false" customHeight="true" outlineLevel="0" collapsed="false">
      <c r="A17" s="44" t="s">
        <v>44</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row>
    <row r="18" customFormat="false" ht="12.75" hidden="false" customHeight="false" outlineLevel="0" collapsed="false">
      <c r="A18" s="7"/>
      <c r="B18" s="7"/>
      <c r="C18" s="7"/>
      <c r="D18" s="7"/>
      <c r="E18" s="45"/>
      <c r="F18" s="45"/>
      <c r="G18" s="46"/>
      <c r="H18" s="47"/>
      <c r="I18" s="45"/>
      <c r="J18" s="45"/>
      <c r="K18" s="45"/>
      <c r="L18" s="7"/>
      <c r="M18" s="7"/>
      <c r="N18" s="7"/>
      <c r="O18" s="7"/>
      <c r="P18" s="7"/>
      <c r="Q18" s="45"/>
      <c r="R18" s="45"/>
      <c r="S18" s="48"/>
      <c r="T18" s="48"/>
      <c r="U18" s="45"/>
      <c r="V18" s="45"/>
      <c r="W18" s="45"/>
      <c r="X18" s="45"/>
      <c r="Y18" s="49"/>
      <c r="Z18" s="49"/>
      <c r="AA18" s="45"/>
      <c r="AB18" s="45"/>
      <c r="AC18" s="45"/>
      <c r="AD18" s="45"/>
      <c r="AE18" s="48"/>
      <c r="AF18" s="48"/>
    </row>
    <row r="19" customFormat="false" ht="12.75" hidden="false" customHeight="false" outlineLevel="0" collapsed="false">
      <c r="A19" s="7"/>
      <c r="B19" s="7"/>
      <c r="C19" s="7"/>
      <c r="D19" s="7"/>
      <c r="E19" s="45"/>
      <c r="F19" s="45"/>
      <c r="G19" s="46"/>
      <c r="H19" s="47"/>
      <c r="I19" s="45"/>
      <c r="J19" s="45"/>
      <c r="K19" s="45"/>
      <c r="L19" s="7"/>
      <c r="M19" s="7"/>
      <c r="N19" s="7"/>
      <c r="O19" s="7"/>
      <c r="P19" s="7"/>
      <c r="Q19" s="45"/>
      <c r="R19" s="45"/>
      <c r="S19" s="48"/>
      <c r="T19" s="48"/>
      <c r="U19" s="45"/>
      <c r="V19" s="45"/>
      <c r="W19" s="45"/>
      <c r="X19" s="45"/>
      <c r="Y19" s="49"/>
      <c r="Z19" s="49"/>
      <c r="AA19" s="45"/>
      <c r="AB19" s="45"/>
      <c r="AC19" s="45"/>
      <c r="AD19" s="45"/>
      <c r="AE19" s="48"/>
      <c r="AF19" s="48"/>
    </row>
    <row r="20" customFormat="false" ht="12.75" hidden="false" customHeight="false" outlineLevel="0" collapsed="false">
      <c r="A20" s="7"/>
      <c r="B20" s="7"/>
      <c r="C20" s="7"/>
      <c r="D20" s="7"/>
      <c r="E20" s="45"/>
      <c r="F20" s="45"/>
      <c r="G20" s="46"/>
      <c r="H20" s="47"/>
      <c r="I20" s="45"/>
      <c r="J20" s="45"/>
      <c r="K20" s="45"/>
      <c r="L20" s="7"/>
      <c r="M20" s="7"/>
      <c r="N20" s="7"/>
      <c r="O20" s="7"/>
      <c r="P20" s="7"/>
      <c r="Q20" s="45"/>
      <c r="R20" s="45"/>
      <c r="S20" s="48"/>
      <c r="T20" s="48"/>
      <c r="U20" s="45"/>
      <c r="V20" s="45"/>
      <c r="W20" s="45"/>
      <c r="X20" s="45"/>
      <c r="Y20" s="49"/>
      <c r="Z20" s="49"/>
      <c r="AA20" s="45"/>
      <c r="AB20" s="45"/>
      <c r="AC20" s="45"/>
      <c r="AD20" s="45"/>
      <c r="AE20" s="48"/>
      <c r="AF20" s="48"/>
    </row>
    <row r="21" customFormat="false" ht="12.75" hidden="false" customHeight="false" outlineLevel="0" collapsed="false">
      <c r="A21" s="7"/>
      <c r="B21" s="7"/>
      <c r="C21" s="7"/>
      <c r="D21" s="7"/>
      <c r="E21" s="45"/>
      <c r="F21" s="45"/>
      <c r="G21" s="46"/>
      <c r="H21" s="47"/>
      <c r="I21" s="45"/>
      <c r="J21" s="45"/>
      <c r="K21" s="45"/>
      <c r="L21" s="7"/>
      <c r="M21" s="7"/>
      <c r="N21" s="7"/>
      <c r="O21" s="7"/>
      <c r="P21" s="7"/>
      <c r="Q21" s="45"/>
      <c r="R21" s="45"/>
      <c r="S21" s="48"/>
      <c r="T21" s="48"/>
      <c r="U21" s="45"/>
      <c r="V21" s="45"/>
      <c r="W21" s="45"/>
      <c r="X21" s="45"/>
      <c r="Y21" s="49"/>
      <c r="Z21" s="49"/>
      <c r="AA21" s="45"/>
      <c r="AB21" s="45"/>
      <c r="AC21" s="45"/>
      <c r="AD21" s="45"/>
      <c r="AE21" s="48"/>
      <c r="AF21" s="48"/>
    </row>
    <row r="22" customFormat="false" ht="12.75" hidden="false" customHeight="false" outlineLevel="0" collapsed="false">
      <c r="A22" s="7"/>
      <c r="B22" s="7"/>
      <c r="C22" s="7"/>
      <c r="D22" s="7"/>
      <c r="E22" s="45"/>
      <c r="F22" s="45"/>
      <c r="G22" s="46"/>
      <c r="H22" s="47"/>
      <c r="I22" s="45"/>
      <c r="J22" s="45"/>
      <c r="K22" s="45"/>
      <c r="L22" s="7"/>
      <c r="M22" s="7"/>
      <c r="N22" s="7"/>
      <c r="O22" s="7"/>
      <c r="P22" s="7"/>
      <c r="Q22" s="45"/>
      <c r="R22" s="45"/>
      <c r="S22" s="48"/>
      <c r="T22" s="48"/>
      <c r="U22" s="45"/>
      <c r="V22" s="45"/>
      <c r="W22" s="45"/>
      <c r="X22" s="45"/>
      <c r="Y22" s="49"/>
      <c r="Z22" s="49"/>
      <c r="AA22" s="45"/>
      <c r="AB22" s="45"/>
      <c r="AC22" s="45"/>
      <c r="AD22" s="45"/>
      <c r="AE22" s="48"/>
      <c r="AF22" s="48"/>
    </row>
    <row r="23" customFormat="false" ht="12.75" hidden="false" customHeight="false" outlineLevel="0" collapsed="false">
      <c r="A23" s="7"/>
      <c r="B23" s="7"/>
      <c r="C23" s="7"/>
      <c r="D23" s="7"/>
      <c r="E23" s="45"/>
      <c r="F23" s="45"/>
      <c r="G23" s="46"/>
      <c r="H23" s="47"/>
      <c r="I23" s="45"/>
      <c r="J23" s="45"/>
      <c r="K23" s="45"/>
      <c r="L23" s="7"/>
      <c r="M23" s="7"/>
      <c r="N23" s="7"/>
      <c r="O23" s="7"/>
      <c r="P23" s="7"/>
      <c r="Q23" s="45"/>
      <c r="R23" s="45"/>
      <c r="S23" s="48"/>
      <c r="T23" s="48"/>
      <c r="U23" s="45"/>
      <c r="V23" s="45"/>
      <c r="W23" s="45"/>
      <c r="X23" s="45"/>
      <c r="Y23" s="49"/>
      <c r="Z23" s="49"/>
      <c r="AA23" s="45"/>
      <c r="AB23" s="45"/>
      <c r="AC23" s="45"/>
      <c r="AD23" s="45"/>
      <c r="AE23" s="48"/>
      <c r="AF23" s="48"/>
    </row>
    <row r="24" customFormat="false" ht="12.75" hidden="false" customHeight="false" outlineLevel="0" collapsed="false">
      <c r="A24" s="7"/>
      <c r="B24" s="7"/>
      <c r="C24" s="7"/>
      <c r="D24" s="7"/>
      <c r="E24" s="45"/>
      <c r="F24" s="45"/>
      <c r="G24" s="46"/>
      <c r="H24" s="47"/>
      <c r="I24" s="45"/>
      <c r="J24" s="45"/>
      <c r="K24" s="45"/>
      <c r="L24" s="7"/>
      <c r="M24" s="7"/>
      <c r="N24" s="7"/>
      <c r="O24" s="7"/>
      <c r="P24" s="7"/>
      <c r="Q24" s="45"/>
      <c r="R24" s="45"/>
      <c r="S24" s="48"/>
      <c r="T24" s="48"/>
      <c r="U24" s="45"/>
      <c r="V24" s="45"/>
      <c r="W24" s="45"/>
      <c r="X24" s="45"/>
      <c r="Y24" s="49"/>
      <c r="Z24" s="49"/>
      <c r="AA24" s="45"/>
      <c r="AB24" s="45"/>
      <c r="AC24" s="45"/>
      <c r="AD24" s="45"/>
      <c r="AE24" s="48"/>
      <c r="AF24" s="48"/>
    </row>
    <row r="25" customFormat="false" ht="12.75" hidden="false" customHeight="false" outlineLevel="0" collapsed="false">
      <c r="A25" s="7"/>
      <c r="B25" s="7"/>
      <c r="C25" s="7"/>
      <c r="D25" s="7"/>
      <c r="E25" s="45"/>
      <c r="F25" s="45"/>
      <c r="G25" s="46"/>
      <c r="H25" s="47"/>
      <c r="I25" s="45"/>
      <c r="J25" s="45"/>
      <c r="K25" s="45"/>
      <c r="L25" s="7"/>
      <c r="M25" s="7"/>
      <c r="N25" s="7"/>
      <c r="O25" s="7"/>
      <c r="P25" s="7"/>
      <c r="Q25" s="45"/>
      <c r="R25" s="45"/>
      <c r="S25" s="48"/>
      <c r="T25" s="48"/>
      <c r="U25" s="45"/>
      <c r="V25" s="45"/>
      <c r="W25" s="45"/>
      <c r="X25" s="45"/>
      <c r="Y25" s="49"/>
      <c r="Z25" s="49"/>
      <c r="AA25" s="45"/>
      <c r="AB25" s="45"/>
      <c r="AC25" s="45"/>
      <c r="AD25" s="45"/>
      <c r="AE25" s="48"/>
      <c r="AF25" s="48"/>
    </row>
    <row r="26" customFormat="false" ht="12.75" hidden="false" customHeight="false" outlineLevel="0" collapsed="false">
      <c r="A26" s="7"/>
      <c r="B26" s="7"/>
      <c r="C26" s="7"/>
      <c r="D26" s="7"/>
      <c r="E26" s="45"/>
      <c r="F26" s="45"/>
      <c r="G26" s="46"/>
      <c r="H26" s="47"/>
      <c r="I26" s="45"/>
      <c r="J26" s="45"/>
      <c r="K26" s="45"/>
      <c r="L26" s="7"/>
      <c r="M26" s="7"/>
      <c r="N26" s="7"/>
      <c r="O26" s="7"/>
      <c r="P26" s="7"/>
      <c r="Q26" s="45"/>
      <c r="R26" s="45"/>
      <c r="S26" s="48"/>
      <c r="T26" s="48"/>
      <c r="U26" s="45"/>
      <c r="V26" s="45"/>
      <c r="W26" s="45"/>
      <c r="X26" s="45"/>
      <c r="Y26" s="49"/>
      <c r="Z26" s="49"/>
      <c r="AA26" s="45"/>
      <c r="AB26" s="45"/>
      <c r="AC26" s="45"/>
      <c r="AD26" s="45"/>
      <c r="AE26" s="48"/>
      <c r="AF26" s="48"/>
    </row>
  </sheetData>
  <mergeCells count="3">
    <mergeCell ref="A2:AG2"/>
    <mergeCell ref="A3:AG3"/>
    <mergeCell ref="A17:AG17"/>
  </mergeCells>
  <dataValidations count="9">
    <dataValidation allowBlank="true" errorStyle="stop" operator="between" showDropDown="false" showErrorMessage="true" showInputMessage="false" sqref="E5:E16 Q5:Q16 V5:V16 AB5:AB16" type="list">
      <formula1>"居民身份证,护照,港、澳居民身份证,台胞证,军官证,其他证件"</formula1>
      <formula2>0</formula2>
    </dataValidation>
    <dataValidation allowBlank="true" errorStyle="stop" operator="between" showDropDown="false" showErrorMessage="true" showInputMessage="false" sqref="H5:H16 T6:T16" type="custom">
      <formula1>MID(F6,7,4)&amp;"-"&amp;MID(F6,11,2)&amp;"-"&amp;MID(F6,13,2)</formula1>
      <formula2>0</formula2>
    </dataValidation>
    <dataValidation allowBlank="true" errorStyle="stop" operator="between" showDropDown="false" showErrorMessage="true" showInputMessage="false" sqref="X6:X16 AD6:AD16" type="list">
      <formula1>"父母,子女"</formula1>
      <formula2>0</formula2>
    </dataValidation>
    <dataValidation allowBlank="true" errorStyle="stop" operator="between" showDropDown="false" showErrorMessage="true" showInputMessage="false" sqref="Y6:Y16 AE6:AE16" type="custom">
      <formula1>IF(MOD(MID(W6,17,1),2),"男","女")</formula1>
      <formula2>0</formula2>
    </dataValidation>
    <dataValidation allowBlank="true" errorStyle="stop" operator="between" showDropDown="false" showErrorMessage="true" showInputMessage="false" sqref="Z1:Z17 AF5:AF16 Z18:Z1017" type="custom">
      <formula1>MID(AC10,7,4)&amp;"-"&amp;MID(AC10,11,2)&amp;"-"&amp;MID(AC10,13,2)</formula1>
      <formula2>0</formula2>
    </dataValidation>
    <dataValidation allowBlank="true" errorStyle="stop" operator="between" showDropDown="false" showErrorMessage="true" showInputMessage="false" sqref="G5:G16 S5:S16" type="custom">
      <formula1>IF(MOD(MID(F5,17,1),2),"男","女")</formula1>
      <formula2>0</formula2>
    </dataValidation>
    <dataValidation allowBlank="true" errorStyle="stop" operator="between" showDropDown="false" showErrorMessage="true" showInputMessage="false" sqref="O5:O16" type="list">
      <formula1>"正高,副高,中级,初级（助理级）,初级（员级）,其他职称"</formula1>
      <formula2>0</formula2>
    </dataValidation>
    <dataValidation allowBlank="true" errorStyle="stop" operator="between" showDropDown="false" showErrorMessage="true" showInputMessage="false" sqref="L5:L16" type="list">
      <formula1>"本科,大专,硕士研究生,博士研究生,高中（中专）,初中及以下"</formula1>
      <formula2>0</formula2>
    </dataValidation>
    <dataValidation allowBlank="true" errorStyle="stop" operator="between" showDropDown="false" showErrorMessage="true" showInputMessage="false" sqref="I5:I16" type="list">
      <formula1>"已婚,未婚,离婚,丧偶"</formula1>
      <formula2>0</formula2>
    </dataValidation>
  </dataValidations>
  <printOptions headings="false" gridLines="false" gridLinesSet="true" horizontalCentered="true" verticalCentered="false"/>
  <pageMargins left="0.156944444444444" right="0.03888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3:15:47Z</dcterms:created>
  <dc:creator/>
  <dc:description/>
  <dc:language>en-US</dc:language>
  <cp:lastModifiedBy>廖碧盈</cp:lastModifiedBy>
  <dcterms:modified xsi:type="dcterms:W3CDTF">2021-01-21T07: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